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This table calculates the rate of drop of Mountain Lake for a given dischare rate in CFS</t>
  </si>
  <si>
    <t xml:space="preserve">You can plug in a different rate, or even change the area of the lake (IE Cascade Lake: 172 acres)</t>
  </si>
  <si>
    <t xml:space="preserve">Mountain Lake water level rate of drop vs flow</t>
  </si>
  <si>
    <t xml:space="preserve">Area</t>
  </si>
  <si>
    <t xml:space="preserve">acres</t>
  </si>
  <si>
    <t xml:space="preserve">flow (cfs)</t>
  </si>
  <si>
    <t xml:space="preserve">flow (gps)</t>
  </si>
  <si>
    <t xml:space="preserve">flow (Mgpd)</t>
  </si>
  <si>
    <t xml:space="preserve">acre ft/mo</t>
  </si>
  <si>
    <t xml:space="preserve">drop inch/mo</t>
  </si>
  <si>
    <t xml:space="preserve">gallons</t>
  </si>
  <si>
    <t xml:space="preserve">cubic ft</t>
  </si>
  <si>
    <t xml:space="preserve">1 acre ft =</t>
  </si>
  <si>
    <t xml:space="preserve">1 cubic ft</t>
  </si>
  <si>
    <t xml:space="preserve">http://www.oas.org/usde/publications/Unit/oea59e/ch42.htm</t>
  </si>
  <si>
    <t xml:space="preserve">Sandy Taylor</t>
  </si>
  <si>
    <t xml:space="preserve">Olga Water Users Inc</t>
  </si>
  <si>
    <t xml:space="preserve">www.olgawater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0" t="s">
        <v>2</v>
      </c>
      <c r="B4" s="1"/>
      <c r="F4" s="0" t="s">
        <v>3</v>
      </c>
      <c r="G4" s="1" t="n">
        <v>198</v>
      </c>
      <c r="H4" s="0" t="s">
        <v>4</v>
      </c>
    </row>
    <row r="5" customFormat="false" ht="12.75" hidden="false" customHeight="false" outlineLevel="0" collapsed="false">
      <c r="B5" s="1"/>
      <c r="G5" s="1"/>
    </row>
    <row r="6" customFormat="false" ht="15.75" hidden="false" customHeight="false" outlineLevel="0" collapsed="false">
      <c r="A6" s="2" t="s">
        <v>5</v>
      </c>
      <c r="B6" s="3" t="n">
        <v>1</v>
      </c>
      <c r="C6" s="3" t="n">
        <v>1.38645586549721</v>
      </c>
      <c r="D6" s="3" t="n">
        <v>2</v>
      </c>
      <c r="E6" s="3" t="n">
        <v>3</v>
      </c>
      <c r="F6" s="3" t="n">
        <v>4</v>
      </c>
      <c r="G6" s="3" t="n">
        <v>5</v>
      </c>
    </row>
    <row r="7" customFormat="false" ht="12.75" hidden="false" customHeight="false" outlineLevel="0" collapsed="false">
      <c r="A7" s="0" t="s">
        <v>6</v>
      </c>
      <c r="B7" s="1" t="n">
        <f aca="false">7.4805*B6</f>
        <v>7.4805</v>
      </c>
      <c r="C7" s="1" t="n">
        <f aca="false">7.4805*C6</f>
        <v>10.3713831018518</v>
      </c>
      <c r="D7" s="1" t="n">
        <f aca="false">7.4805*D6</f>
        <v>14.961</v>
      </c>
      <c r="E7" s="1" t="n">
        <f aca="false">7.4805*E6</f>
        <v>22.4415</v>
      </c>
      <c r="F7" s="1" t="n">
        <f aca="false">7.4805*F6</f>
        <v>29.922</v>
      </c>
      <c r="G7" s="1" t="n">
        <f aca="false">7.4805*G6</f>
        <v>37.4025</v>
      </c>
    </row>
    <row r="8" customFormat="false" ht="12.75" hidden="false" customHeight="false" outlineLevel="0" collapsed="false">
      <c r="A8" s="0" t="s">
        <v>7</v>
      </c>
      <c r="B8" s="1" t="n">
        <f aca="false">60*60*24*B7/1000000</f>
        <v>0.6463152</v>
      </c>
      <c r="C8" s="1" t="n">
        <f aca="false">60*60*24*C7/1000000</f>
        <v>0.8960875</v>
      </c>
      <c r="D8" s="1" t="n">
        <f aca="false">60*60*24*D7/1000000</f>
        <v>1.2926304</v>
      </c>
      <c r="E8" s="1" t="n">
        <f aca="false">60*60*24*E7/1000000</f>
        <v>1.9389456</v>
      </c>
      <c r="F8" s="1" t="n">
        <f aca="false">60*60*24*F7/1000000</f>
        <v>2.5852608</v>
      </c>
      <c r="G8" s="1" t="n">
        <f aca="false">60*60*24*G7/1000000</f>
        <v>3.231576</v>
      </c>
    </row>
    <row r="9" customFormat="false" ht="12.75" hidden="false" customHeight="false" outlineLevel="0" collapsed="false">
      <c r="A9" s="0" t="s">
        <v>8</v>
      </c>
      <c r="B9" s="1" t="n">
        <f aca="false">1000000*B8*30/$B14</f>
        <v>59.5042381463864</v>
      </c>
      <c r="C9" s="1" t="n">
        <f aca="false">1000000*C8*30/$B14</f>
        <v>82.5</v>
      </c>
      <c r="D9" s="1" t="n">
        <f aca="false">1000000*D8*30/$B14</f>
        <v>119.008476292773</v>
      </c>
      <c r="E9" s="1" t="n">
        <f aca="false">1000000*E8*30/$B14</f>
        <v>178.512714439159</v>
      </c>
      <c r="F9" s="1" t="n">
        <f aca="false">1000000*F8*30/$B14</f>
        <v>238.016952585546</v>
      </c>
      <c r="G9" s="1" t="n">
        <f aca="false">1000000*G8*30/$B14</f>
        <v>297.521190731932</v>
      </c>
    </row>
    <row r="10" customFormat="false" ht="15.75" hidden="false" customHeight="false" outlineLevel="0" collapsed="false">
      <c r="A10" s="2" t="s">
        <v>9</v>
      </c>
      <c r="B10" s="3" t="n">
        <f aca="false">12*B9/$G4</f>
        <v>3.60631746341736</v>
      </c>
      <c r="C10" s="3" t="n">
        <f aca="false">12*C9/$G4</f>
        <v>5</v>
      </c>
      <c r="D10" s="3" t="n">
        <f aca="false">12*D9/$G4</f>
        <v>7.21263492683471</v>
      </c>
      <c r="E10" s="3" t="n">
        <f aca="false">12*E9/$G4</f>
        <v>10.8189523902521</v>
      </c>
      <c r="F10" s="3" t="n">
        <f aca="false">12*F9/$G4</f>
        <v>14.4252698536694</v>
      </c>
      <c r="G10" s="3" t="n">
        <f aca="false">12*G9/$G4</f>
        <v>18.0315873170868</v>
      </c>
    </row>
    <row r="13" customFormat="false" ht="12.75" hidden="false" customHeight="false" outlineLevel="0" collapsed="false">
      <c r="B13" s="0" t="s">
        <v>10</v>
      </c>
      <c r="C13" s="0" t="s">
        <v>11</v>
      </c>
    </row>
    <row r="14" customFormat="false" ht="12.75" hidden="false" customHeight="false" outlineLevel="0" collapsed="false">
      <c r="A14" s="0" t="s">
        <v>12</v>
      </c>
      <c r="B14" s="0" t="n">
        <v>325850</v>
      </c>
      <c r="C14" s="0" t="n">
        <v>43560</v>
      </c>
    </row>
    <row r="15" customFormat="false" ht="12.75" hidden="false" customHeight="false" outlineLevel="0" collapsed="false">
      <c r="A15" s="0" t="s">
        <v>13</v>
      </c>
      <c r="B15" s="0" t="n">
        <v>7.4805</v>
      </c>
    </row>
    <row r="16" customFormat="false" ht="12.75" hidden="false" customHeight="false" outlineLevel="0" collapsed="false">
      <c r="A16" s="0" t="s">
        <v>14</v>
      </c>
    </row>
    <row r="19" customFormat="false" ht="12.75" hidden="false" customHeight="false" outlineLevel="0" collapsed="false">
      <c r="A19" s="0" t="s">
        <v>15</v>
      </c>
    </row>
    <row r="20" customFormat="false" ht="12.75" hidden="false" customHeight="false" outlineLevel="0" collapsed="false">
      <c r="A20" s="0" t="s">
        <v>16</v>
      </c>
    </row>
    <row r="21" customFormat="false" ht="12.75" hidden="false" customHeight="false" outlineLevel="0" collapsed="false">
      <c r="A21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2T17:59:33Z</dcterms:created>
  <dc:creator>Sandy</dc:creator>
  <dc:description/>
  <dc:language>en-US</dc:language>
  <cp:lastModifiedBy>Sandy</cp:lastModifiedBy>
  <cp:revision>0</cp:revision>
  <dc:subject/>
  <dc:title/>
</cp:coreProperties>
</file>